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UNIVERSIDAD TECNOLOGICA DEL MAR DEL ESTADO DE GUERRERO</t>
  </si>
  <si>
    <t xml:space="preserve">Estado de Situación Financiera</t>
  </si>
  <si>
    <t xml:space="preserve">Al 30 de Juni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1808642.57</v>
      </c>
      <c r="D11" s="22" t="n">
        <v>1273565.44</v>
      </c>
      <c r="E11" s="19" t="n">
        <v>2110</v>
      </c>
      <c r="F11" s="23" t="s">
        <v>10</v>
      </c>
      <c r="G11" s="22" t="n">
        <v>3111165.79</v>
      </c>
      <c r="H11" s="22" t="n">
        <v>2742818.55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69115.44</v>
      </c>
      <c r="D12" s="22" t="n">
        <v>541784.03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60630</v>
      </c>
      <c r="D13" s="22" t="n">
        <v>0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1938388.01</v>
      </c>
      <c r="D19" s="28" t="n">
        <f aca="false">SUM(D11:D18)</f>
        <v>1815349.47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3111165.79</v>
      </c>
      <c r="H20" s="28" t="n">
        <f aca="false">SUM(H11:H19)</f>
        <v>2742818.55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37934248.37</v>
      </c>
      <c r="D24" s="22" t="n">
        <v>37934248.37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2423775.42</v>
      </c>
      <c r="D25" s="22" t="n">
        <v>2423775.42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0</v>
      </c>
      <c r="D26" s="22" t="n">
        <v>0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1668167.75</v>
      </c>
      <c r="D27" s="25" t="n">
        <v>-1668167.75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62790.38</v>
      </c>
      <c r="D28" s="22" t="n">
        <v>62790.38</v>
      </c>
      <c r="E28" s="19" t="n">
        <v>2260</v>
      </c>
      <c r="F28" s="23" t="s">
        <v>40</v>
      </c>
      <c r="G28" s="22" t="n">
        <v>62790.38</v>
      </c>
      <c r="H28" s="22" t="n">
        <v>62790.38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62790.38</v>
      </c>
      <c r="H30" s="28" t="n">
        <f aca="false">SUM(H23:H29)</f>
        <v>62790.38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38752646.42</v>
      </c>
      <c r="D32" s="28" t="n">
        <f aca="false">SUM(D22:D31)</f>
        <v>38752646.42</v>
      </c>
      <c r="E32" s="19"/>
      <c r="F32" s="20" t="s">
        <v>45</v>
      </c>
      <c r="G32" s="28" t="n">
        <f aca="false">G20+G30</f>
        <v>3173956.17</v>
      </c>
      <c r="H32" s="28" t="n">
        <f aca="false">H20+H30</f>
        <v>2805608.93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40691034.43</v>
      </c>
      <c r="D34" s="28" t="n">
        <f aca="false">D19+D32</f>
        <v>40567995.89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38396181.45</v>
      </c>
      <c r="H36" s="28" t="n">
        <f aca="false">SUM(H37:H39)</f>
        <v>38396181.45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38396181.45</v>
      </c>
      <c r="H38" s="22" t="n">
        <v>38396181.45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-879103.19</v>
      </c>
      <c r="H41" s="28" t="n">
        <f aca="false">SUM(H42:H46)</f>
        <v>-633794.49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-245308.7</v>
      </c>
      <c r="H42" s="22" t="n">
        <v>-527907.54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-1145581.7</v>
      </c>
      <c r="H43" s="22" t="n">
        <v>-617674.16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511787.21</v>
      </c>
      <c r="H46" s="22" t="n">
        <v>511787.21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37517078.26</v>
      </c>
      <c r="H52" s="28" t="n">
        <f aca="false">H36+H41+H48</f>
        <v>37762386.96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40691034.43</v>
      </c>
      <c r="H54" s="28" t="n">
        <f aca="false">H52+H32</f>
        <v>40567995.89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4</v>
      </c>
      <c r="C60" s="51"/>
      <c r="F60" s="52" t="s">
        <v>65</v>
      </c>
      <c r="G60" s="52"/>
    </row>
    <row r="61" customFormat="false" ht="15" hidden="false" customHeight="true" outlineLevel="0" collapsed="false">
      <c r="B61" s="53" t="s">
        <v>66</v>
      </c>
      <c r="C61" s="53"/>
      <c r="F61" s="54" t="s">
        <v>67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FINANZAS</cp:lastModifiedBy>
  <cp:lastPrinted>2022-08-19T13:53:13Z</cp:lastPrinted>
  <dcterms:modified xsi:type="dcterms:W3CDTF">2023-08-07T17:40:37Z</dcterms:modified>
  <cp:revision>0</cp:revision>
  <dc:subject/>
  <dc:title/>
</cp:coreProperties>
</file>