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NIVERSIDAD TECNOLOGICA DEL MAR DEL ESTADO DE GUERRERO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83300.03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583300.03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0015235.93</v>
      </c>
      <c r="F19" s="27" t="n">
        <f aca="false">SUM(F20:F21)</f>
        <v>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0015235.93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0598535.96</v>
      </c>
      <c r="F30" s="27" t="n">
        <f aca="false">F10+F19+F23</f>
        <v>0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0466588.94</v>
      </c>
      <c r="F33" s="27" t="n">
        <f aca="false">SUM(F34:F36)</f>
        <v>0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8599157.38</v>
      </c>
      <c r="F34" s="31" t="n">
        <v>0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10858.06</v>
      </c>
      <c r="F35" s="31" t="n">
        <v>0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456573.5</v>
      </c>
      <c r="F36" s="31" t="n">
        <v>0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0466588.94</v>
      </c>
      <c r="F70" s="43" t="n">
        <f aca="false">F33+F38+F49+F54+F61+F67</f>
        <v>0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31947.019999998</v>
      </c>
      <c r="F72" s="43" t="n">
        <f aca="false">F30-F70</f>
        <v>0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ZAS</cp:lastModifiedBy>
  <cp:lastPrinted>2022-07-26T18:47:03Z</cp:lastPrinted>
  <dcterms:modified xsi:type="dcterms:W3CDTF">2023-11-06T16:39:45Z</dcterms:modified>
  <cp:revision>0</cp:revision>
  <dc:subject/>
  <dc:title/>
</cp:coreProperties>
</file>