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UNIVERSIDAD TECNOLOGICA DEL MAR DEL ESTADO DE GUERRERO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673576</v>
      </c>
      <c r="D16" s="16" t="n">
        <v>0</v>
      </c>
      <c r="E16" s="16" t="n">
        <v>673576</v>
      </c>
      <c r="F16" s="16" t="n">
        <v>583300.03</v>
      </c>
      <c r="G16" s="16" t="n">
        <v>583300.03</v>
      </c>
      <c r="H16" s="16" t="n">
        <f aca="false">G16-C16</f>
        <v>-90275.9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2852872</v>
      </c>
      <c r="D18" s="16" t="n">
        <v>72843.17</v>
      </c>
      <c r="E18" s="16" t="n">
        <v>12925715.17</v>
      </c>
      <c r="F18" s="16" t="n">
        <v>10015235.93</v>
      </c>
      <c r="G18" s="16" t="n">
        <v>10015235.93</v>
      </c>
      <c r="H18" s="16" t="n">
        <f aca="false">G18-C18</f>
        <v>-2837636.0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3526448</v>
      </c>
      <c r="D21" s="21" t="n">
        <f aca="false">D10+D11+D12+D13+D14+D15+D16+D17+D18+D19</f>
        <v>72843.17</v>
      </c>
      <c r="E21" s="21" t="n">
        <f aca="false">E10+E11+E12+E13+E14+E15+E16+E17+E18+E19</f>
        <v>13599291.17</v>
      </c>
      <c r="F21" s="21" t="n">
        <f aca="false">F10+F11+F12+F13+F14+F15+F16+F17+F18+F19</f>
        <v>10598535.96</v>
      </c>
      <c r="G21" s="22" t="n">
        <f aca="false">G10+G11+G12+G13+G14+G15+G16+G17+G18+G19</f>
        <v>10598535.9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927912.0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3526448</v>
      </c>
      <c r="D37" s="35" t="n">
        <f aca="false">D38+D39+D40+D41</f>
        <v>72843.17</v>
      </c>
      <c r="E37" s="35" t="n">
        <f aca="false">E38+E39+E40+E41</f>
        <v>13599291.17</v>
      </c>
      <c r="F37" s="35" t="n">
        <f aca="false">F38+F39+F40+F41</f>
        <v>10598535.96</v>
      </c>
      <c r="G37" s="35" t="n">
        <f aca="false">G38+G39+G40+G41</f>
        <v>10598535.96</v>
      </c>
      <c r="H37" s="35" t="n">
        <f aca="false">H38+H39+H40+H41</f>
        <v>-2927912.04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673576</v>
      </c>
      <c r="D40" s="32" t="n">
        <v>0</v>
      </c>
      <c r="E40" s="33" t="n">
        <v>673576</v>
      </c>
      <c r="F40" s="32" t="n">
        <v>583300.03</v>
      </c>
      <c r="G40" s="32" t="n">
        <v>583300.03</v>
      </c>
      <c r="H40" s="33" t="n">
        <f aca="false">G40-C40</f>
        <v>-90275.9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2852872</v>
      </c>
      <c r="D41" s="32" t="n">
        <v>72843.17</v>
      </c>
      <c r="E41" s="33" t="n">
        <v>12925715.17</v>
      </c>
      <c r="F41" s="32" t="n">
        <v>10015235.93</v>
      </c>
      <c r="G41" s="32" t="n">
        <v>10015235.93</v>
      </c>
      <c r="H41" s="33" t="n">
        <f aca="false">G41-C41</f>
        <v>-2837636.0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3526448</v>
      </c>
      <c r="D46" s="43" t="n">
        <f aca="false">D27+D37+D43</f>
        <v>72843.17</v>
      </c>
      <c r="E46" s="43" t="n">
        <f aca="false">E27+E37+E43</f>
        <v>13599291.17</v>
      </c>
      <c r="F46" s="43" t="n">
        <f aca="false">F27+F37+F43</f>
        <v>10598535.96</v>
      </c>
      <c r="G46" s="43" t="n">
        <f aca="false">G27+G37+G43</f>
        <v>10598535.9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927912.0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</cp:lastModifiedBy>
  <cp:lastPrinted>2022-08-19T17:56:23Z</cp:lastPrinted>
  <dcterms:modified xsi:type="dcterms:W3CDTF">2023-11-06T16:41:59Z</dcterms:modified>
  <cp:revision>0</cp:revision>
  <dc:subject/>
  <dc:title/>
</cp:coreProperties>
</file>